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Карел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Раскрытие информации ООО "ОРЭС-Карелия" </t>
  </si>
  <si>
    <t xml:space="preserve">Ед.изм.</t>
  </si>
  <si>
    <t xml:space="preserve">январь </t>
  </si>
  <si>
    <t xml:space="preserve">апре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2023 год</t>
  </si>
  <si>
    <t xml:space="preserve">  ООО "Энергокомфорт.Карелия"</t>
  </si>
  <si>
    <t xml:space="preserve">Объём электрической энергии, приобретенной в целях компенсации потерь</t>
  </si>
  <si>
    <t xml:space="preserve">тыс. кВтч</t>
  </si>
  <si>
    <t xml:space="preserve">Стоимость электрической энергии, приобретенной в целях компенсации потерь</t>
  </si>
  <si>
    <t xml:space="preserve">тыс.руб. с НДС</t>
  </si>
  <si>
    <t xml:space="preserve">АО "ТНС"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&quot;?.&quot;#,##0_);[RED]&quot;(?.&quot;#,##0\)"/>
    <numFmt numFmtId="171" formatCode="&quot;?.&quot;#,##0.00_);[RED]&quot;(?.&quot;#,##0.00\)"/>
    <numFmt numFmtId="172" formatCode="_-* #,##0\ _F_-;\-* #,##0\ _F_-;_-* &quot;- &quot;_F_-;_-@_-"/>
    <numFmt numFmtId="173" formatCode="#,##0"/>
    <numFmt numFmtId="174" formatCode="_-* #,##0.00\ _F_-;\-* #,##0.00\ _F_-;_-* \-??\ _F_-;_-@_-"/>
    <numFmt numFmtId="175" formatCode="\$#,##0_);[RED]&quot;($&quot;#,##0\)"/>
    <numFmt numFmtId="176" formatCode="\$#,##0\ ;&quot;($&quot;#,##0\)"/>
    <numFmt numFmtId="177" formatCode="_-* #,##0.00&quot; F&quot;_-;\-* #,##0.00&quot; F&quot;_-;_-* \-??&quot; F&quot;_-;_-@_-"/>
    <numFmt numFmtId="178" formatCode="[$-409]m/d/yyyy"/>
    <numFmt numFmtId="179" formatCode="_-* #,##0_-;\-* #,##0_-;_-* \-_-;_-@_-"/>
    <numFmt numFmtId="180" formatCode="_-* #,##0.00_-;\-* #,##0.00_-;_-* \-??_-;_-@_-"/>
    <numFmt numFmtId="181" formatCode="_-* #,##0.00\ [$€]_-;\-* #,##0.00\ [$€]_-;_-* \-??\ [$€]_-;_-@_-"/>
    <numFmt numFmtId="182" formatCode="dd\-mmm\-yy"/>
    <numFmt numFmtId="183" formatCode="0.00"/>
    <numFmt numFmtId="184" formatCode="_(* #,##0_);_(* \(#,##0\);_(* \-_);_(@_)"/>
    <numFmt numFmtId="185" formatCode="#,##0_);[BLUE]\(#,##0\)"/>
    <numFmt numFmtId="186" formatCode="#,##0_ ;[RED]\-#,##0\ "/>
    <numFmt numFmtId="187" formatCode="_(* #,##0_);_(* \(#,##0\);_(* \-??_);_(@_)"/>
    <numFmt numFmtId="188" formatCode="_-* #,##0.00_р_._-;\-* #,##0.00_р_._-;_-* \-??_р_._-;_-@_-"/>
    <numFmt numFmtId="189" formatCode="_(\$* #,##0_);_(\$* \(#,##0\);_(\$* \-_);_(@_)"/>
    <numFmt numFmtId="190" formatCode="_(\$* #,##0.00_);_(\$* \(#,##0.00\);_(\$* \-??_);_(@_)"/>
    <numFmt numFmtId="191" formatCode="#,##0.00_);[RED]\(#,##0.00\)"/>
    <numFmt numFmtId="192" formatCode="#,##0.00;[RED]\-#,##0.00;\-"/>
    <numFmt numFmtId="193" formatCode="#,##0;[RED]\-#,##0;\-"/>
    <numFmt numFmtId="194" formatCode="_-\£* #,##0_-;&quot;-£&quot;* #,##0_-;_-\£* \-_-;_-@_-"/>
    <numFmt numFmtId="195" formatCode="_-\£* #,##0.00_-;&quot;-£&quot;* #,##0.00_-;_-\£* \-??_-;_-@_-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#,##0.00"/>
    <numFmt numFmtId="202" formatCode="@"/>
    <numFmt numFmtId="203" formatCode="0%"/>
    <numFmt numFmtId="204" formatCode="_-* #,##0\ _р_._-;\-* #,##0\ _р_._-;_-* &quot;- &quot;_р_._-;_-@_-"/>
    <numFmt numFmtId="205" formatCode="_-* #,##0.00\ _р_._-;\-* #,##0.00\ _р_._-;_-* \-??\ _р_._-;_-@_-"/>
    <numFmt numFmtId="206" formatCode="#,###"/>
    <numFmt numFmtId="207" formatCode="#,##0.0"/>
    <numFmt numFmtId="208" formatCode="_-* #,##0.00&quot;р.&quot;_-;\-* #,##0.00&quot;р.&quot;_-;_-* \-??&quot;р.&quot;_-;_-@_-"/>
    <numFmt numFmtId="209" formatCode="0.000"/>
    <numFmt numFmtId="210" formatCode="_-* #,##0.000_р_._-;\-* #,##0.000_р_._-;_-* \-??_р_._-;_-@_-"/>
    <numFmt numFmtId="211" formatCode="#,##0.00_ ;\-#,##0.00\ 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7" fillId="9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5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6" applyFont="true" applyBorder="true" applyAlignment="true" applyProtection="false">
      <alignment horizontal="general" vertical="center" textRotation="0" wrapText="false" indent="0" shrinkToFit="false"/>
    </xf>
    <xf numFmtId="164" fontId="36" fillId="18" borderId="6" applyFont="true" applyBorder="true" applyAlignment="true" applyProtection="false">
      <alignment horizontal="general" vertical="center" textRotation="0" wrapText="false" indent="0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5" fillId="5" borderId="6" applyFont="true" applyBorder="true" applyAlignment="true" applyProtection="false">
      <alignment horizontal="right" vertical="center" textRotation="0" wrapText="false" indent="0" shrinkToFit="false"/>
    </xf>
    <xf numFmtId="164" fontId="35" fillId="11" borderId="6" applyFont="true" applyBorder="true" applyAlignment="true" applyProtection="false">
      <alignment horizontal="right" vertical="center" textRotation="0" wrapText="false" indent="0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5" fillId="13" borderId="6" applyFont="true" applyBorder="true" applyAlignment="true" applyProtection="false">
      <alignment horizontal="right" vertical="center" textRotation="0" wrapText="false" indent="0" shrinkToFit="false"/>
    </xf>
    <xf numFmtId="164" fontId="35" fillId="17" borderId="6" applyFont="true" applyBorder="true" applyAlignment="true" applyProtection="false">
      <alignment horizontal="right" vertical="center" textRotation="0" wrapText="false" indent="0" shrinkToFit="false"/>
    </xf>
    <xf numFmtId="164" fontId="35" fillId="20" borderId="6" applyFont="true" applyBorder="true" applyAlignment="true" applyProtection="false">
      <alignment horizontal="right" vertical="center" textRotation="0" wrapText="false" indent="0" shrinkToFit="false"/>
    </xf>
    <xf numFmtId="164" fontId="35" fillId="21" borderId="6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5" fillId="12" borderId="6" applyFont="true" applyBorder="true" applyAlignment="true" applyProtection="false">
      <alignment horizontal="right" vertical="center" textRotation="0" wrapText="false" indent="0" shrinkToFit="false"/>
    </xf>
    <xf numFmtId="164" fontId="37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7" applyFont="true" applyBorder="true" applyAlignment="true" applyProtection="false">
      <alignment horizontal="left" vertical="center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9" fillId="9" borderId="6" applyFont="true" applyBorder="true" applyAlignment="true" applyProtection="false">
      <alignment horizontal="left" vertical="center" textRotation="0" wrapText="false" indent="1" shrinkToFit="false"/>
    </xf>
    <xf numFmtId="164" fontId="39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6" applyFont="true" applyBorder="true" applyAlignment="true" applyProtection="false">
      <alignment horizontal="general" vertical="center" textRotation="0" wrapText="false" indent="0" shrinkToFit="false"/>
    </xf>
    <xf numFmtId="164" fontId="36" fillId="27" borderId="6" applyFont="true" applyBorder="true" applyAlignment="true" applyProtection="false">
      <alignment horizontal="general" vertical="center" textRotation="0" wrapText="false" indent="0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6" applyFont="true" applyBorder="true" applyAlignment="true" applyProtection="false">
      <alignment horizontal="right" vertical="center" textRotation="0" wrapText="false" indent="0" shrinkToFit="false"/>
    </xf>
    <xf numFmtId="164" fontId="36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10" borderId="4" applyFont="true" applyBorder="true" applyAlignment="false" applyProtection="false"/>
    <xf numFmtId="164" fontId="43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87" fontId="45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12" applyFont="true" applyBorder="true" applyAlignment="false" applyProtection="false"/>
    <xf numFmtId="164" fontId="53" fillId="2" borderId="6" applyFont="true" applyBorder="true" applyAlignment="false" applyProtection="false"/>
    <xf numFmtId="164" fontId="54" fillId="2" borderId="12" applyFont="true" applyBorder="true" applyAlignment="false" applyProtection="false"/>
    <xf numFmtId="164" fontId="11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applyFont="true" applyBorder="true" applyAlignment="false" applyProtection="false"/>
    <xf numFmtId="173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6" borderId="17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9" fillId="18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false"/>
    <xf numFmtId="164" fontId="0" fillId="27" borderId="18" applyFont="true" applyBorder="tru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71" fillId="0" borderId="1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02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74" fillId="3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applyFont="true" applyBorder="false" applyAlignment="false" applyProtection="false"/>
    <xf numFmtId="20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3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3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8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9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9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0" fillId="0" borderId="5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0,00;0;" xfId="24"/>
    <cellStyle name="20% - Акцент1 2" xfId="25"/>
    <cellStyle name="20% - Акцент2 2" xfId="26"/>
    <cellStyle name="20% - Акцент3 2" xfId="27"/>
    <cellStyle name="20% - Акцент4 2" xfId="28"/>
    <cellStyle name="20% - Акцент5 2" xfId="29"/>
    <cellStyle name="20% - Акцент6 2" xfId="30"/>
    <cellStyle name="3d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60% - Акцент1 2" xfId="38"/>
    <cellStyle name="60% - Акцент2 2" xfId="39"/>
    <cellStyle name="60% - Акцент3 2" xfId="40"/>
    <cellStyle name="60% - Акцент4 2" xfId="41"/>
    <cellStyle name="60% - Акцент5 2" xfId="42"/>
    <cellStyle name="60% - Акцент6 2" xfId="43"/>
    <cellStyle name="_03_Отчетные_Производство" xfId="44"/>
    <cellStyle name="_FFF" xfId="45"/>
    <cellStyle name="_FFF_New Form10_2" xfId="46"/>
    <cellStyle name="_FFF_Nsi" xfId="47"/>
    <cellStyle name="_FFF_Nsi_1" xfId="48"/>
    <cellStyle name="_FFF_Nsi_139" xfId="49"/>
    <cellStyle name="_FFF_Nsi_140" xfId="50"/>
    <cellStyle name="_FFF_Nsi_140(Зах)" xfId="51"/>
    <cellStyle name="_FFF_Nsi_140_mod" xfId="52"/>
    <cellStyle name="_FFF_Summary" xfId="53"/>
    <cellStyle name="_FFF_Tax_form_1кв_3" xfId="54"/>
    <cellStyle name="_FFF_БКЭ" xfId="55"/>
    <cellStyle name="_Final_Book_010301" xfId="56"/>
    <cellStyle name="_Final_Book_010301_New Form10_2" xfId="57"/>
    <cellStyle name="_Final_Book_010301_Nsi" xfId="58"/>
    <cellStyle name="_Final_Book_010301_Nsi_1" xfId="59"/>
    <cellStyle name="_Final_Book_010301_Nsi_139" xfId="60"/>
    <cellStyle name="_Final_Book_010301_Nsi_140" xfId="61"/>
    <cellStyle name="_Final_Book_010301_Nsi_140(Зах)" xfId="62"/>
    <cellStyle name="_Final_Book_010301_Nsi_140_mod" xfId="63"/>
    <cellStyle name="_Final_Book_010301_Summary" xfId="64"/>
    <cellStyle name="_Final_Book_010301_Tax_form_1кв_3" xfId="65"/>
    <cellStyle name="_Final_Book_010301_БКЭ" xfId="66"/>
    <cellStyle name="_Model_RAB Мой" xfId="67"/>
    <cellStyle name="_Model_RAB_MRSK_svod" xfId="68"/>
    <cellStyle name="_New_Sofi" xfId="69"/>
    <cellStyle name="_New_Sofi_FFF" xfId="70"/>
    <cellStyle name="_New_Sofi_New Form10_2" xfId="71"/>
    <cellStyle name="_New_Sofi_Nsi" xfId="72"/>
    <cellStyle name="_New_Sofi_Nsi_1" xfId="73"/>
    <cellStyle name="_New_Sofi_Nsi_139" xfId="74"/>
    <cellStyle name="_New_Sofi_Nsi_140" xfId="75"/>
    <cellStyle name="_New_Sofi_Nsi_140(Зах)" xfId="76"/>
    <cellStyle name="_New_Sofi_Nsi_140_mod" xfId="77"/>
    <cellStyle name="_New_Sofi_Summary" xfId="78"/>
    <cellStyle name="_New_Sofi_Tax_form_1кв_3" xfId="79"/>
    <cellStyle name="_New_Sofi_БКЭ" xfId="80"/>
    <cellStyle name="_Nsi" xfId="81"/>
    <cellStyle name="_~6099726" xfId="82"/>
    <cellStyle name="_АГ" xfId="83"/>
    <cellStyle name="_АГ_ДЗО_П-0.8_ГГГГММДД" xfId="84"/>
    <cellStyle name="_АГ_ДЗО_П-9.1_ГГГГММДД" xfId="85"/>
    <cellStyle name="_АГ_ДЗО_ПФ-9" xfId="86"/>
    <cellStyle name="_БДР04м05" xfId="87"/>
    <cellStyle name="_Бланки отчетов на 2007 г" xfId="88"/>
    <cellStyle name="_График реализации проектовa_3" xfId="89"/>
    <cellStyle name="_ДЗО_П-0.8_ГГГГММДД" xfId="90"/>
    <cellStyle name="_ДЗО_ПФ-9" xfId="91"/>
    <cellStyle name="_Дозакл 5 мес.2000" xfId="92"/>
    <cellStyle name="_Исходные данные для модели" xfId="93"/>
    <cellStyle name="_Книга3" xfId="94"/>
    <cellStyle name="_Книга3_New Form10_2" xfId="95"/>
    <cellStyle name="_Книга3_Nsi" xfId="96"/>
    <cellStyle name="_Книга3_Nsi_1" xfId="97"/>
    <cellStyle name="_Книга3_Nsi_139" xfId="98"/>
    <cellStyle name="_Книга3_Nsi_140" xfId="99"/>
    <cellStyle name="_Книга3_Nsi_140(Зах)" xfId="100"/>
    <cellStyle name="_Книга3_Nsi_140_mod" xfId="101"/>
    <cellStyle name="_Книга3_Summary" xfId="102"/>
    <cellStyle name="_Книга3_Tax_form_1кв_3" xfId="103"/>
    <cellStyle name="_Книга3_БКЭ" xfId="104"/>
    <cellStyle name="_Книга7" xfId="105"/>
    <cellStyle name="_Книга7_New Form10_2" xfId="106"/>
    <cellStyle name="_Книга7_Nsi" xfId="107"/>
    <cellStyle name="_Книга7_Nsi_1" xfId="108"/>
    <cellStyle name="_Книга7_Nsi_139" xfId="109"/>
    <cellStyle name="_Книга7_Nsi_140" xfId="110"/>
    <cellStyle name="_Книга7_Nsi_140(Зах)" xfId="111"/>
    <cellStyle name="_Книга7_Nsi_140_mod" xfId="112"/>
    <cellStyle name="_Книга7_Summary" xfId="113"/>
    <cellStyle name="_Книга7_Tax_form_1кв_3" xfId="114"/>
    <cellStyle name="_Книга7_БКЭ" xfId="115"/>
    <cellStyle name="_Куликова ОПП" xfId="116"/>
    <cellStyle name="_МОДЕЛЬ_1 (2)" xfId="117"/>
    <cellStyle name="_НВВ 2009 постатейно свод по филиалам_09_02_09" xfId="118"/>
    <cellStyle name="_НВВ 2009 постатейно свод по филиалам_для Валентина" xfId="119"/>
    <cellStyle name="_Омск" xfId="120"/>
    <cellStyle name="_ПРИЛ. 2003_ЧТЭ" xfId="121"/>
    <cellStyle name="_ПФ14" xfId="122"/>
    <cellStyle name="_Предожение _ДБП_2009 г ( согласованные БП)  (2)" xfId="123"/>
    <cellStyle name="_Прик РКС-265-п от 21.11.2005г. прил 1 к Регламенту" xfId="124"/>
    <cellStyle name="_Приложение МТС-3-КС" xfId="125"/>
    <cellStyle name="_Приложение откр." xfId="126"/>
    <cellStyle name="_Приложение-МТС--2-1" xfId="127"/>
    <cellStyle name="_Расчет RAB_22072008" xfId="128"/>
    <cellStyle name="_Расчет RAB_Лен и МОЭСК_с 2010 года_14.04.2009_со сглаж_version 3.0_без ФСК" xfId="129"/>
    <cellStyle name="_Расшифровки_1кв_2002" xfId="130"/>
    <cellStyle name="_Свод по ИПР (2)" xfId="131"/>
    <cellStyle name="_Форма 6  РТК.xls(отчет по Адр пр. ЛО)" xfId="132"/>
    <cellStyle name="_Формат разбивки по МРСК_РСК" xfId="133"/>
    <cellStyle name="_Формат_для Согласования" xfId="134"/>
    <cellStyle name="_Формы" xfId="135"/>
    <cellStyle name="_выручка по присоединениям2" xfId="136"/>
    <cellStyle name="_отчетность_31" xfId="137"/>
    <cellStyle name="_пр 5 тариф RAB" xfId="138"/>
    <cellStyle name="_проект_инвест_программы_2" xfId="139"/>
    <cellStyle name="_таблицы для расчетов28-04-08_2006-2009_прибыль корр_по ИА" xfId="140"/>
    <cellStyle name="_таблицы для расчетов28-04-08_2006-2009с ИА" xfId="141"/>
    <cellStyle name="Aaia?iue [0]_?anoiau" xfId="142"/>
    <cellStyle name="Aaia?iue_?anoiau" xfId="143"/>
    <cellStyle name="Aeia?nnueea" xfId="144"/>
    <cellStyle name="Calc Currency (0)" xfId="145"/>
    <cellStyle name="Comma [0]_(1)" xfId="146"/>
    <cellStyle name="Comma0" xfId="147"/>
    <cellStyle name="Comma_(1)" xfId="148"/>
    <cellStyle name="Currency [0]" xfId="149"/>
    <cellStyle name="Currency0" xfId="150"/>
    <cellStyle name="Currency_(1)" xfId="151"/>
    <cellStyle name="Date" xfId="152"/>
    <cellStyle name="Dates" xfId="153"/>
    <cellStyle name="Dezimal [0]_Compiling Utility Macros" xfId="154"/>
    <cellStyle name="Dezimal_Compiling Utility Macros" xfId="155"/>
    <cellStyle name="E-mail" xfId="156"/>
    <cellStyle name="Euro" xfId="157"/>
    <cellStyle name="F2" xfId="158"/>
    <cellStyle name="F3" xfId="159"/>
    <cellStyle name="F4" xfId="160"/>
    <cellStyle name="F5" xfId="161"/>
    <cellStyle name="F6" xfId="162"/>
    <cellStyle name="F7" xfId="163"/>
    <cellStyle name="F8" xfId="164"/>
    <cellStyle name="Fixed" xfId="165"/>
    <cellStyle name="Followed Hyperlink" xfId="166"/>
    <cellStyle name="Header1" xfId="167"/>
    <cellStyle name="Header2" xfId="168"/>
    <cellStyle name="Heading 1 1" xfId="169"/>
    <cellStyle name="Heading 2 1" xfId="170"/>
    <cellStyle name="Heading 3" xfId="171"/>
    <cellStyle name="Heading2" xfId="172"/>
    <cellStyle name="Hyperlink 1" xfId="173"/>
    <cellStyle name="Iau?iue_?anoiau" xfId="174"/>
    <cellStyle name="Input" xfId="175"/>
    <cellStyle name="Inputs" xfId="176"/>
    <cellStyle name="Inputs (const)" xfId="177"/>
    <cellStyle name="Inputs Co" xfId="178"/>
    <cellStyle name="Ioe?uaaaoayny aeia?nnueea" xfId="179"/>
    <cellStyle name="ISO" xfId="180"/>
    <cellStyle name="JR Cells No Values" xfId="181"/>
    <cellStyle name="JR_ formula" xfId="182"/>
    <cellStyle name="JRchapeau" xfId="183"/>
    <cellStyle name="Just_Table" xfId="184"/>
    <cellStyle name="Milliers_FA_JUIN_2004" xfId="185"/>
    <cellStyle name="Monйtaire [0]_Conversion Summary" xfId="186"/>
    <cellStyle name="Monйtaire_Conversion Summary" xfId="187"/>
    <cellStyle name="Normal" xfId="188"/>
    <cellStyle name="Normal1" xfId="189"/>
    <cellStyle name="normбlnм_laroux" xfId="190"/>
    <cellStyle name="Oeiainiaue [0]_?anoiau" xfId="191"/>
    <cellStyle name="Oeiainiaue_?anoiau" xfId="192"/>
    <cellStyle name="Ouny?e [0]_?anoiau" xfId="193"/>
    <cellStyle name="Ouny?e_?anoiau" xfId="194"/>
    <cellStyle name="Paaotsikko" xfId="195"/>
    <cellStyle name="Price_Body" xfId="196"/>
    <cellStyle name="protect" xfId="197"/>
    <cellStyle name="Pддotsikko" xfId="198"/>
    <cellStyle name="QTitle" xfId="199"/>
    <cellStyle name="range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Text" xfId="220"/>
    <cellStyle name="SAPBEXHLevel0" xfId="221"/>
    <cellStyle name="SAPBEXHLevel0X" xfId="222"/>
    <cellStyle name="SAPBEXHLevel1" xfId="223"/>
    <cellStyle name="SAPBEXHLevel1X" xfId="224"/>
    <cellStyle name="SAPBEXHLevel2" xfId="225"/>
    <cellStyle name="SAPBEXHLevel2X" xfId="226"/>
    <cellStyle name="SAPBEXHLevel3" xfId="227"/>
    <cellStyle name="SAPBEXHLevel3X" xfId="228"/>
    <cellStyle name="SAPBEXinputData" xfId="229"/>
    <cellStyle name="SAPBEXresData" xfId="230"/>
    <cellStyle name="SAPBEXresDataEmph" xfId="231"/>
    <cellStyle name="SAPBEXresItem" xfId="232"/>
    <cellStyle name="SAPBEXresItemX" xfId="233"/>
    <cellStyle name="SAPBEXstdData" xfId="234"/>
    <cellStyle name="SAPBEXstdDataEmph" xfId="235"/>
    <cellStyle name="SAPBEXstdItem" xfId="236"/>
    <cellStyle name="SAPBEXstdItemX" xfId="237"/>
    <cellStyle name="SAPBEXtitle" xfId="238"/>
    <cellStyle name="SAPBEXundefined" xfId="239"/>
    <cellStyle name="Standard_Anpassen der Amortisation" xfId="240"/>
    <cellStyle name="t2" xfId="241"/>
    <cellStyle name="Table Heading" xfId="242"/>
    <cellStyle name="Tioma Back" xfId="243"/>
    <cellStyle name="Tioma Cells No Values" xfId="244"/>
    <cellStyle name="Tioma formula" xfId="245"/>
    <cellStyle name="Tioma Input" xfId="246"/>
    <cellStyle name="Tioma style" xfId="247"/>
    <cellStyle name="Total" xfId="248"/>
    <cellStyle name="Validation" xfId="249"/>
    <cellStyle name="Valiotsikko" xfId="250"/>
    <cellStyle name="Vдliotsikko" xfId="251"/>
    <cellStyle name="Währung [0]_Compiling Utility Macros" xfId="252"/>
    <cellStyle name="Währung_Compiling Utility Macros" xfId="253"/>
    <cellStyle name="YelNumbersCurr" xfId="254"/>
    <cellStyle name="’ћѓћ‚›‰" xfId="255"/>
    <cellStyle name="Áĺççŕůčňíűé" xfId="256"/>
    <cellStyle name="Äĺíĺćíűé [0]_(ňŕá 3č)" xfId="257"/>
    <cellStyle name="Äĺíĺćíűé_(ňŕá 3č)" xfId="258"/>
    <cellStyle name="Çŕůčňíűé" xfId="259"/>
    <cellStyle name="Îáű÷íűé__FES" xfId="260"/>
    <cellStyle name="Îňęđűâŕâřŕ˙ń˙ ăčďĺđńńűëęŕ" xfId="261"/>
    <cellStyle name="Ôčíŕíńîâűé [0]_(ňŕá 3č)" xfId="262"/>
    <cellStyle name="Ôčíŕíńîâűé_(ňŕá 3č)" xfId="263"/>
    <cellStyle name="Ăčďĺđńńűëęŕ" xfId="264"/>
    <cellStyle name="Đ_x0010_" xfId="265"/>
    <cellStyle name="Đ_x0010_?䥘Ȏ_x0013_⤀጖ē??䆈Ȏ_x0013_⬀ጘē_x0010_?䦄Ȏ" xfId="266"/>
    <cellStyle name="Đ_x0010_?䥘Ȏ_x0013_⤀጖ē??䆈Ȏ_x0013_⬀ጘē_x0010_?䦄Ȏ 1" xfId="267"/>
    <cellStyle name="Đ_x0010_?䥘Ȏ_x0013_⤀጖ē??䆈Ȏ_x0013_⬀ጘē_x0010_?䦄Ȏ_ДЗО_П-0.8_ГГГГММДД" xfId="268"/>
    <cellStyle name="Đ_x0010__2008 ПУИ_(окончательный) экономисты вер 6" xfId="269"/>
    <cellStyle name="Џђћ–…ќ’ќ›‰" xfId="270"/>
    <cellStyle name="Акцент1 2" xfId="271"/>
    <cellStyle name="Акцент2 2" xfId="272"/>
    <cellStyle name="Акцент3 2" xfId="273"/>
    <cellStyle name="Акцент4 2" xfId="274"/>
    <cellStyle name="Акцент5 2" xfId="275"/>
    <cellStyle name="Акцент6 2" xfId="276"/>
    <cellStyle name="Беззащитный" xfId="277"/>
    <cellStyle name="Ввод  2" xfId="278"/>
    <cellStyle name="Вывод 2" xfId="279"/>
    <cellStyle name="Вычисление 2" xfId="280"/>
    <cellStyle name="Гиперссылка 2" xfId="281"/>
    <cellStyle name="Заголовок" xfId="282"/>
    <cellStyle name="Заголовок 1 2" xfId="283"/>
    <cellStyle name="Заголовок 2 2" xfId="284"/>
    <cellStyle name="Заголовок 3 2" xfId="285"/>
    <cellStyle name="Заголовок 4 2" xfId="286"/>
    <cellStyle name="ЗаголовокСтолбца" xfId="287"/>
    <cellStyle name="Защитный" xfId="288"/>
    <cellStyle name="Значение" xfId="289"/>
    <cellStyle name="Зоголовок" xfId="290"/>
    <cellStyle name="Итог 2" xfId="291"/>
    <cellStyle name="Итого" xfId="292"/>
    <cellStyle name="Контрольная ячейка 2" xfId="293"/>
    <cellStyle name="Мои наименования показателей" xfId="294"/>
    <cellStyle name="Мой заголовок" xfId="295"/>
    <cellStyle name="Мой заголовок листа" xfId="296"/>
    <cellStyle name="Название 2" xfId="297"/>
    <cellStyle name="Нейтральный 2" xfId="298"/>
    <cellStyle name="Обычный 10" xfId="299"/>
    <cellStyle name="Обычный 2" xfId="300"/>
    <cellStyle name="Обычный 2 2" xfId="301"/>
    <cellStyle name="Обычный 2 3" xfId="302"/>
    <cellStyle name="Обычный 29" xfId="303"/>
    <cellStyle name="Обычный 2_Свод РТ, ИТК" xfId="304"/>
    <cellStyle name="Обычный 3" xfId="305"/>
    <cellStyle name="Обычный 3 2" xfId="306"/>
    <cellStyle name="Обычный 4" xfId="307"/>
    <cellStyle name="Обычный 4 2" xfId="308"/>
    <cellStyle name="Обычный 4 3" xfId="309"/>
    <cellStyle name="Обычный 4_Исходные данные для модели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Обычный_Лист9" xfId="316"/>
    <cellStyle name="Плохой 2" xfId="317"/>
    <cellStyle name="По центру с переносом" xfId="318"/>
    <cellStyle name="По ширине с переносом" xfId="319"/>
    <cellStyle name="Поле ввода" xfId="320"/>
    <cellStyle name="Пояснение 2" xfId="321"/>
    <cellStyle name="Примечание 2" xfId="322"/>
    <cellStyle name="Процентный 2" xfId="323"/>
    <cellStyle name="Процентный 2 2" xfId="324"/>
    <cellStyle name="Процентный 2 3" xfId="325"/>
    <cellStyle name="Процентный 3" xfId="326"/>
    <cellStyle name="Процентный 4" xfId="327"/>
    <cellStyle name="Процентный 5" xfId="328"/>
    <cellStyle name="Связанная ячейка 2" xfId="329"/>
    <cellStyle name="Стиль 1" xfId="330"/>
    <cellStyle name="Стиль 1 2" xfId="331"/>
    <cellStyle name="Стиль 1_ПКС (приложения)" xfId="332"/>
    <cellStyle name="ТЕКСТ" xfId="333"/>
    <cellStyle name="Текст предупреждения 2" xfId="334"/>
    <cellStyle name="Текстовый" xfId="335"/>
    <cellStyle name="Тысячи [0]_22гк" xfId="336"/>
    <cellStyle name="Тысячи [а]" xfId="337"/>
    <cellStyle name="Тысячи_22гк" xfId="338"/>
    <cellStyle name="Финансовый 2" xfId="339"/>
    <cellStyle name="Финансовый 2 4 2" xfId="340"/>
    <cellStyle name="Финансовый 3" xfId="341"/>
    <cellStyle name="Финансовый 4" xfId="342"/>
    <cellStyle name="Формула" xfId="343"/>
    <cellStyle name="Формула 2" xfId="344"/>
    <cellStyle name="Формула_A РТ 2009 Рязаньэнерго" xfId="345"/>
    <cellStyle name="ФормулаВБ" xfId="346"/>
    <cellStyle name="ФормулаНаКонтроль" xfId="347"/>
    <cellStyle name="Формулы" xfId="348"/>
    <cellStyle name="Хороший 2" xfId="349"/>
    <cellStyle name="Цифры по центру с десятыми" xfId="350"/>
    <cellStyle name="Шапка таблицы" xfId="351"/>
    <cellStyle name="ܘ_x0008_" xfId="352"/>
    <cellStyle name="ܘ_x0008_?䈌Ȏ㘛䤀ጛܛ_x0008_?䨐Ȏ㘛䤀ጛܛ_x0008_?䉜Ȏ㘛伀ᤛ" xfId="353"/>
    <cellStyle name="ܘ_x0008_?䈌Ȏ㘛䤀ጛܛ_x0008_?䨐Ȏ㘛䤀ጛܛ_x0008_?䉜Ȏ㘛伀ᤛ 1" xfId="354"/>
    <cellStyle name="ܘ_x0008____Отчет_ ОАО_ ПКС по балансам январь 2010" xfId="355"/>
    <cellStyle name="ܛ_x0008_" xfId="356"/>
    <cellStyle name="ܛ_x0008_?䉜Ȏ㘛伀ᤛܛ_x0008_?偬Ȏ?ഀ഍č_x0001_?䊴Ȏ?ကတĐ_x0001_Ҡ" xfId="357"/>
    <cellStyle name="ܛ_x0008_?䉜Ȏ㘛伀ᤛܛ_x0008_?偬Ȏ?ഀ഍č_x0001_?䊴Ȏ?ကတĐ_x0001_Ҡ 1" xfId="358"/>
    <cellStyle name="ܛ_x0008_?䉜Ȏ㘛伀ᤛܛ_x0008_?偬Ȏ?ഀ഍č_x0001_?䊴Ȏ?ကတĐ_x0001_Ҡ_БДР С44о БДДС ок03" xfId="359"/>
    <cellStyle name="ܛ_x0008__Книга1" xfId="360"/>
    <cellStyle name="”љ‘ђћ‚ђќќ›‰" xfId="361"/>
    <cellStyle name="”ќђќ‘ћ‚›‰" xfId="362"/>
    <cellStyle name="”€љ‘€ђћ‚ђќќ›‰" xfId="363"/>
    <cellStyle name="”€ќђќ‘ћ‚›‰" xfId="364"/>
    <cellStyle name="„ђ’ђ" xfId="365"/>
    <cellStyle name="„…ќ…†ќ›‰" xfId="366"/>
    <cellStyle name="‡ђѓћ‹ћ‚ћљ1" xfId="367"/>
    <cellStyle name="‡ђѓћ‹ћ‚ћљ2" xfId="368"/>
    <cellStyle name="€’ћѓћ‚›‰" xfId="369"/>
    <cellStyle name="㐀കܒ_x0008_" xfId="370"/>
    <cellStyle name="㐀കܒ_x0008_?䆴Ȏ㘛伀ᤛܛ_x0008_?䧀Ȏ〘䤀ᤘ" xfId="371"/>
    <cellStyle name="㐀കܒ_x0008_?䆴Ȏ㘛伀ᤛܛ_x0008_?䧀Ȏ〘䤀ᤘ 1" xfId="372"/>
    <cellStyle name="㐀കܒ_x0008_?䆴Ȏ㘛伀ᤛܛ_x0008_?䧀Ȏ〘䤀ᤘ_БДР С44о БДДС ок03" xfId="3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false" hidden="true" outlineLevel="0" max="3" min="3" style="0" width="9.14"/>
    <col collapsed="false" customWidth="true" hidden="true" outlineLevel="0" max="4" min="4" style="0" width="14.85"/>
    <col collapsed="false" customWidth="true" hidden="false" outlineLevel="0" max="5" min="5" style="0" width="14.7"/>
    <col collapsed="false" customWidth="true" hidden="true" outlineLevel="0" max="6" min="6" style="0" width="14.56"/>
    <col collapsed="false" customWidth="true" hidden="true" outlineLevel="0" max="7" min="7" style="0" width="12.42"/>
    <col collapsed="false" customWidth="true" hidden="true" outlineLevel="0" max="8" min="8" style="0" width="13.7"/>
    <col collapsed="false" customWidth="true" hidden="true" outlineLevel="0" max="9" min="9" style="0" width="11.13"/>
    <col collapsed="false" customWidth="true" hidden="true" outlineLevel="0" max="10" min="10" style="0" width="12.14"/>
    <col collapsed="false" customWidth="true" hidden="true" outlineLevel="0" max="11" min="11" style="0" width="10.99"/>
    <col collapsed="false" customWidth="true" hidden="true" outlineLevel="0" max="12" min="12" style="0" width="12.28"/>
    <col collapsed="false" customWidth="true" hidden="true" outlineLevel="0" max="14" min="13" style="0" width="11.13"/>
    <col collapsed="false" customWidth="true" hidden="true" outlineLevel="0" max="15" min="15" style="0" width="11.85"/>
    <col collapsed="false" customWidth="true" hidden="true" outlineLevel="0" max="16" min="16" style="0" width="12.56"/>
    <col collapsed="false" customWidth="true" hidden="true" outlineLevel="0" max="20" min="18" style="0" width="8.96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  <c r="G3" s="4" t="s">
        <v>3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51" hidden="false" customHeight="true" outlineLevel="0" collapsed="false">
      <c r="A5" s="9" t="s">
        <v>15</v>
      </c>
      <c r="B5" s="10" t="s">
        <v>16</v>
      </c>
      <c r="C5" s="10" t="n">
        <v>1508.89</v>
      </c>
      <c r="D5" s="11" t="n">
        <v>1006.887</v>
      </c>
      <c r="E5" s="12" t="n">
        <v>32.5970000000002</v>
      </c>
      <c r="F5" s="13"/>
      <c r="G5" s="12"/>
      <c r="H5" s="12"/>
      <c r="I5" s="11"/>
      <c r="J5" s="11"/>
      <c r="K5" s="11"/>
      <c r="L5" s="11"/>
      <c r="M5" s="11"/>
      <c r="N5" s="11"/>
      <c r="O5" s="11"/>
      <c r="P5" s="14" t="n">
        <f aca="false">SUM(D5:O5)</f>
        <v>1039.484</v>
      </c>
    </row>
    <row r="6" customFormat="false" ht="60" hidden="false" customHeight="true" outlineLevel="0" collapsed="false">
      <c r="A6" s="9" t="s">
        <v>17</v>
      </c>
      <c r="B6" s="10" t="s">
        <v>18</v>
      </c>
      <c r="C6" s="10" t="n">
        <v>3214.44908</v>
      </c>
      <c r="D6" s="15" t="n">
        <v>2716.66168</v>
      </c>
      <c r="E6" s="16" t="n">
        <v>79.62065</v>
      </c>
      <c r="F6" s="17"/>
      <c r="G6" s="16"/>
      <c r="H6" s="16"/>
      <c r="I6" s="18"/>
      <c r="J6" s="16"/>
      <c r="K6" s="16"/>
      <c r="L6" s="16"/>
      <c r="M6" s="16"/>
      <c r="N6" s="16"/>
      <c r="O6" s="15"/>
      <c r="P6" s="19" t="n">
        <f aca="false">SUM(D6:O6)</f>
        <v>2796.28233</v>
      </c>
      <c r="R6" s="0" t="n">
        <v>1700.8201672</v>
      </c>
      <c r="S6" s="0" t="n">
        <f aca="false">R6*20/100</f>
        <v>340.16403344</v>
      </c>
      <c r="T6" s="0" t="n">
        <f aca="false">R6+S6</f>
        <v>2040.98420064</v>
      </c>
    </row>
    <row r="7" customFormat="false" ht="15" hidden="false" customHeight="false" outlineLevel="0" collapsed="false">
      <c r="A7" s="20" t="s">
        <v>1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customFormat="false" ht="45.75" hidden="false" customHeight="true" outlineLevel="0" collapsed="false">
      <c r="A8" s="23" t="s">
        <v>15</v>
      </c>
      <c r="B8" s="24" t="s">
        <v>16</v>
      </c>
      <c r="C8" s="24" t="n">
        <v>0.299</v>
      </c>
      <c r="D8" s="25" t="n">
        <v>0.237000000000002</v>
      </c>
      <c r="E8" s="26" t="n">
        <v>0</v>
      </c>
      <c r="F8" s="27"/>
      <c r="G8" s="26"/>
      <c r="H8" s="26"/>
      <c r="I8" s="25"/>
      <c r="J8" s="25"/>
      <c r="K8" s="25"/>
      <c r="L8" s="25"/>
      <c r="M8" s="25"/>
      <c r="N8" s="25"/>
      <c r="O8" s="25"/>
      <c r="P8" s="28" t="n">
        <f aca="false">SUM(D8:O8)</f>
        <v>0.237000000000002</v>
      </c>
    </row>
    <row r="9" customFormat="false" ht="45" hidden="false" customHeight="false" outlineLevel="0" collapsed="false">
      <c r="A9" s="23" t="s">
        <v>17</v>
      </c>
      <c r="B9" s="24" t="s">
        <v>18</v>
      </c>
      <c r="C9" s="24" t="n">
        <v>0.45781</v>
      </c>
      <c r="D9" s="26" t="n">
        <v>0.746</v>
      </c>
      <c r="E9" s="26" t="n">
        <v>0</v>
      </c>
      <c r="F9" s="29"/>
      <c r="G9" s="30"/>
      <c r="H9" s="30"/>
      <c r="I9" s="30"/>
      <c r="J9" s="30"/>
      <c r="K9" s="30"/>
      <c r="L9" s="31"/>
      <c r="M9" s="30"/>
      <c r="N9" s="30"/>
      <c r="O9" s="26"/>
      <c r="P9" s="28" t="n">
        <f aca="false">SUM(D9:O9)</f>
        <v>0.746</v>
      </c>
      <c r="R9" s="0" t="n">
        <v>1.30105760000001</v>
      </c>
      <c r="S9" s="0" t="n">
        <f aca="false">R9*20/100</f>
        <v>0.260211520000001</v>
      </c>
      <c r="T9" s="0" t="n">
        <f aca="false">R9+S9</f>
        <v>1.56126912000001</v>
      </c>
    </row>
    <row r="11" customFormat="false" ht="15" hidden="false" customHeight="false" outlineLevel="0" collapsed="false">
      <c r="A11" s="32"/>
    </row>
  </sheetData>
  <mergeCells count="1">
    <mergeCell ref="C1:F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41:37Z</dcterms:created>
  <dc:creator>ES\e.novitskaya (WST-NEG-019)</dc:creator>
  <dc:description/>
  <dc:language>en-US</dc:language>
  <cp:lastModifiedBy>ES\y.boldyreva (WST-K49-013)</cp:lastModifiedBy>
  <cp:lastPrinted>2019-03-26T08:52:18Z</cp:lastPrinted>
  <dcterms:modified xsi:type="dcterms:W3CDTF">2024-07-02T07:46:22Z</dcterms:modified>
  <cp:revision>0</cp:revision>
  <dc:subject/>
  <dc:title/>
</cp:coreProperties>
</file>